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995346624043</v>
      </c>
      <c r="C5" s="4" t="n">
        <f aca="false">C6+C9+C13+C24+C27+C35</f>
        <v>1023140020557</v>
      </c>
    </row>
    <row r="6" customFormat="false" ht="12" hidden="false" customHeight="false" outlineLevel="0" collapsed="false">
      <c r="A6" s="3" t="s">
        <v>4</v>
      </c>
      <c r="B6" s="5" t="n">
        <f aca="false">B7+B8</f>
        <v>89405318105</v>
      </c>
      <c r="C6" s="5" t="n">
        <f aca="false">C7+C8</f>
        <v>135548882234</v>
      </c>
    </row>
    <row r="7" customFormat="false" ht="12" hidden="false" customHeight="false" outlineLevel="0" collapsed="false">
      <c r="A7" s="6" t="s">
        <v>5</v>
      </c>
      <c r="B7" s="7" t="n">
        <v>61905318105</v>
      </c>
      <c r="C7" s="7" t="n">
        <v>63048882234</v>
      </c>
    </row>
    <row r="8" customFormat="false" ht="12" hidden="false" customHeight="false" outlineLevel="0" collapsed="false">
      <c r="A8" s="6" t="s">
        <v>6</v>
      </c>
      <c r="B8" s="7" t="n">
        <v>27500000000</v>
      </c>
      <c r="C8" s="7" t="n">
        <v>725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211712393300</v>
      </c>
      <c r="C9" s="5" t="n">
        <f aca="false">C10+C11+C12</f>
        <v>274112393300</v>
      </c>
    </row>
    <row r="10" customFormat="false" ht="12" hidden="false" customHeight="false" outlineLevel="0" collapsed="false">
      <c r="A10" s="6" t="s">
        <v>8</v>
      </c>
      <c r="B10" s="7" t="n">
        <v>1393300</v>
      </c>
      <c r="C10" s="7" t="n">
        <v>139330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11711000000</v>
      </c>
      <c r="C12" s="7" t="n">
        <v>274111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392034588234</v>
      </c>
      <c r="C13" s="5" t="n">
        <f aca="false">C14+C17+C18+C19+C20+C21+C22+C23</f>
        <v>372127916079</v>
      </c>
    </row>
    <row r="14" customFormat="false" ht="12" hidden="false" customHeight="false" outlineLevel="0" collapsed="false">
      <c r="A14" s="9" t="s">
        <v>12</v>
      </c>
      <c r="B14" s="7" t="n">
        <v>355361213902</v>
      </c>
      <c r="C14" s="7" t="n">
        <v>319406083735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35558929634</v>
      </c>
      <c r="C17" s="7" t="n">
        <v>57615319272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729611913</v>
      </c>
      <c r="C20" s="7" t="n">
        <v>585608788</v>
      </c>
    </row>
    <row r="21" customFormat="false" ht="12" hidden="false" customHeight="false" outlineLevel="0" collapsed="false">
      <c r="A21" s="9" t="s">
        <v>19</v>
      </c>
      <c r="B21" s="7" t="n">
        <v>10853771793</v>
      </c>
      <c r="C21" s="7" t="n">
        <v>8214722898</v>
      </c>
    </row>
    <row r="22" customFormat="false" ht="12" hidden="false" customHeight="false" outlineLevel="0" collapsed="false">
      <c r="A22" s="9" t="s">
        <v>20</v>
      </c>
      <c r="B22" s="7" t="n">
        <v>-10468939008</v>
      </c>
      <c r="C22" s="7" t="n">
        <v>-13693818614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93410299248</v>
      </c>
      <c r="C24" s="5" t="n">
        <f aca="false">C25+C26</f>
        <v>231119057042</v>
      </c>
    </row>
    <row r="25" customFormat="false" ht="12" hidden="false" customHeight="false" outlineLevel="0" collapsed="false">
      <c r="A25" s="9" t="s">
        <v>23</v>
      </c>
      <c r="B25" s="7" t="n">
        <v>293410299248</v>
      </c>
      <c r="C25" s="7" t="n">
        <v>23111905704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8784025156</v>
      </c>
      <c r="C27" s="5" t="n">
        <f aca="false">C28+C31+C32+C33+C34</f>
        <v>10231771902</v>
      </c>
    </row>
    <row r="28" s="10" customFormat="true" ht="12" hidden="false" customHeight="false" outlineLevel="0" collapsed="false">
      <c r="A28" s="9" t="s">
        <v>26</v>
      </c>
      <c r="B28" s="7" t="n">
        <v>6065804132</v>
      </c>
      <c r="C28" s="7" t="n">
        <v>641726941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935544148</v>
      </c>
      <c r="C31" s="7" t="n">
        <v>3814502489</v>
      </c>
    </row>
    <row r="32" customFormat="false" ht="12" hidden="false" customHeight="false" outlineLevel="0" collapsed="false">
      <c r="A32" s="9" t="s">
        <v>30</v>
      </c>
      <c r="B32" s="7" t="n">
        <v>782676876</v>
      </c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418891916787</v>
      </c>
      <c r="C38" s="5" t="n">
        <f aca="false">C39+C49+C59+C62+C65+C71</f>
        <v>411119933526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49481293349</v>
      </c>
      <c r="C49" s="5" t="n">
        <f aca="false">C50+C53+C56</f>
        <v>235764715145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96864608050</v>
      </c>
      <c r="C50" s="5" t="n">
        <f aca="false">C51+C52</f>
        <v>182482309032</v>
      </c>
    </row>
    <row r="51" customFormat="false" ht="12.75" hidden="false" customHeight="false" outlineLevel="0" collapsed="false">
      <c r="A51" s="13" t="s">
        <v>49</v>
      </c>
      <c r="B51" s="7" t="n">
        <v>436785166554</v>
      </c>
      <c r="C51" s="7" t="n">
        <v>388916546512</v>
      </c>
    </row>
    <row r="52" customFormat="false" ht="12.75" hidden="false" customHeight="false" outlineLevel="0" collapsed="false">
      <c r="A52" s="13" t="s">
        <v>50</v>
      </c>
      <c r="B52" s="7" t="n">
        <v>-239920558504</v>
      </c>
      <c r="C52" s="7" t="n">
        <v>-206434237480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52616685299</v>
      </c>
      <c r="C56" s="5" t="n">
        <f aca="false">C57+C58</f>
        <v>53282406113</v>
      </c>
    </row>
    <row r="57" customFormat="false" ht="12.75" hidden="false" customHeight="false" outlineLevel="0" collapsed="false">
      <c r="A57" s="13" t="s">
        <v>49</v>
      </c>
      <c r="B57" s="7" t="n">
        <v>56935922200</v>
      </c>
      <c r="C57" s="7" t="n">
        <v>56427377200</v>
      </c>
    </row>
    <row r="58" customFormat="false" ht="12.75" hidden="false" customHeight="false" outlineLevel="0" collapsed="false">
      <c r="A58" s="13" t="s">
        <v>54</v>
      </c>
      <c r="B58" s="7" t="n">
        <v>-4319236901</v>
      </c>
      <c r="C58" s="7" t="n">
        <v>-3144971087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5023066740</v>
      </c>
      <c r="C62" s="5" t="n">
        <f aca="false">C63+C64</f>
        <v>31104990452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5023066740</v>
      </c>
      <c r="C64" s="7" t="n">
        <v>31104990452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35535949189</v>
      </c>
      <c r="C65" s="5" t="n">
        <f aca="false">C66+C67+C68+C69+C70</f>
        <v>132061539733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119027397282</v>
      </c>
      <c r="C67" s="7" t="n">
        <v>115552987826</v>
      </c>
    </row>
    <row r="68" customFormat="false" ht="12" hidden="false" customHeight="false" outlineLevel="0" collapsed="false">
      <c r="A68" s="9" t="s">
        <v>63</v>
      </c>
      <c r="B68" s="7" t="n">
        <v>16508551907</v>
      </c>
      <c r="C68" s="7" t="n">
        <v>16508551907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8851607509</v>
      </c>
      <c r="C71" s="5" t="n">
        <f aca="false">C72+C73+C74+C75</f>
        <v>12188688196</v>
      </c>
    </row>
    <row r="72" customFormat="false" ht="12" hidden="false" customHeight="false" outlineLevel="0" collapsed="false">
      <c r="A72" s="9" t="s">
        <v>67</v>
      </c>
      <c r="B72" s="7" t="n">
        <v>18851607509</v>
      </c>
      <c r="C72" s="7" t="n">
        <v>12188688196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1414238540830</v>
      </c>
      <c r="C77" s="5" t="n">
        <f aca="false">C5+C38</f>
        <v>1434259954083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522866267236</v>
      </c>
      <c r="C79" s="5" t="n">
        <f aca="false">C80+C102</f>
        <v>661230683709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480358520029</v>
      </c>
      <c r="C80" s="5" t="n">
        <f aca="false">C81+C84+C85+C86+C87+C88+C89+C90+C91+C93+C94+C95+C96+C97+C98</f>
        <v>612156084540</v>
      </c>
    </row>
    <row r="81" s="10" customFormat="true" ht="12" hidden="false" customHeight="false" outlineLevel="0" collapsed="false">
      <c r="A81" s="9" t="s">
        <v>76</v>
      </c>
      <c r="B81" s="7" t="n">
        <v>157821953772</v>
      </c>
      <c r="C81" s="7" t="n">
        <v>249650094189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24591978482</v>
      </c>
      <c r="C84" s="7" t="n">
        <v>6551342291</v>
      </c>
    </row>
    <row r="85" customFormat="false" ht="12" hidden="false" customHeight="false" outlineLevel="0" collapsed="false">
      <c r="A85" s="9" t="s">
        <v>80</v>
      </c>
      <c r="B85" s="7" t="n">
        <v>24976440682</v>
      </c>
      <c r="C85" s="7" t="n">
        <v>23567266012</v>
      </c>
    </row>
    <row r="86" customFormat="false" ht="12" hidden="false" customHeight="false" outlineLevel="0" collapsed="false">
      <c r="A86" s="9" t="s">
        <v>81</v>
      </c>
      <c r="B86" s="7" t="n">
        <v>69140733254</v>
      </c>
      <c r="C86" s="7" t="n">
        <v>70359021189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7527050203</v>
      </c>
      <c r="C91" s="7" t="n">
        <v>114865053043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125638267801</v>
      </c>
      <c r="C93" s="7" t="n">
        <v>74721502117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70662095835</v>
      </c>
      <c r="C95" s="7" t="n">
        <v>72441805699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42507747207</v>
      </c>
      <c r="C102" s="5" t="n">
        <f aca="false">SUM(C103:C115)</f>
        <v>49074599169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7"/>
      <c r="C110" s="7"/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 t="n">
        <v>42507747207</v>
      </c>
      <c r="C115" s="7" t="n">
        <v>49074599169</v>
      </c>
    </row>
    <row r="116" customFormat="false" ht="12" hidden="false" customHeight="false" outlineLevel="0" collapsed="false">
      <c r="A116" s="8" t="s">
        <v>111</v>
      </c>
      <c r="B116" s="5" t="n">
        <f aca="false">B117</f>
        <v>862347255799</v>
      </c>
      <c r="C116" s="5" t="n">
        <f aca="false">C117</f>
        <v>742684012724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862347255799</v>
      </c>
      <c r="C117" s="5" t="n">
        <f aca="false">C118+C121+C122+C123+C124+C125+C126+C127+C128+C129+C130+C133+C134</f>
        <v>742684012724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523790000000</v>
      </c>
      <c r="C118" s="5" t="n">
        <f aca="false">C119+C120</f>
        <v>523790000000</v>
      </c>
    </row>
    <row r="119" customFormat="false" ht="12" hidden="false" customHeight="false" outlineLevel="0" collapsed="false">
      <c r="A119" s="9" t="s">
        <v>114</v>
      </c>
      <c r="B119" s="7" t="n">
        <v>523790000000</v>
      </c>
      <c r="C119" s="7" t="n">
        <v>52379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20921442000</v>
      </c>
      <c r="C121" s="7" t="n">
        <v>20921442000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41944812218</v>
      </c>
      <c r="C127" s="7" t="n">
        <v>41944812218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275691001581</v>
      </c>
      <c r="C130" s="5" t="n">
        <f aca="false">C131+C132</f>
        <v>156027758506</v>
      </c>
    </row>
    <row r="131" customFormat="false" ht="12" hidden="false" customHeight="false" outlineLevel="0" collapsed="false">
      <c r="A131" s="9" t="s">
        <v>126</v>
      </c>
      <c r="B131" s="7" t="n">
        <v>156027758506</v>
      </c>
      <c r="C131" s="7" t="n">
        <v>125990185480</v>
      </c>
    </row>
    <row r="132" customFormat="false" ht="12" hidden="false" customHeight="false" outlineLevel="0" collapsed="false">
      <c r="A132" s="9" t="s">
        <v>127</v>
      </c>
      <c r="B132" s="7" t="n">
        <v>119663243075</v>
      </c>
      <c r="C132" s="7" t="n">
        <v>30037573026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29125017794</v>
      </c>
      <c r="C135" s="5" t="n">
        <f aca="false">C136+C137</f>
        <v>30345257650</v>
      </c>
    </row>
    <row r="136" customFormat="false" ht="12" hidden="false" customHeight="false" outlineLevel="0" collapsed="false">
      <c r="A136" s="18" t="s">
        <v>131</v>
      </c>
      <c r="B136" s="7" t="n">
        <v>22483996260</v>
      </c>
      <c r="C136" s="7" t="n">
        <v>22676735834</v>
      </c>
    </row>
    <row r="137" customFormat="false" ht="12" hidden="false" customHeight="false" outlineLevel="0" collapsed="false">
      <c r="A137" s="18" t="s">
        <v>132</v>
      </c>
      <c r="B137" s="7" t="n">
        <v>6641021534</v>
      </c>
      <c r="C137" s="7" t="n">
        <v>7668521816</v>
      </c>
    </row>
    <row r="138" customFormat="false" ht="12" hidden="false" customHeight="false" outlineLevel="0" collapsed="false">
      <c r="A138" s="3" t="s">
        <v>133</v>
      </c>
      <c r="B138" s="5" t="n">
        <f aca="false">B79+B116+B135</f>
        <v>1414338540829</v>
      </c>
      <c r="C138" s="5" t="n">
        <f aca="false">C79+C116+C135</f>
        <v>1434259954083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366310360916</v>
      </c>
      <c r="C149" s="7" t="n">
        <v>357257819527</v>
      </c>
    </row>
    <row r="150" customFormat="false" ht="12" hidden="false" customHeight="false" outlineLevel="0" collapsed="false">
      <c r="A150" s="6" t="s">
        <v>145</v>
      </c>
      <c r="B150" s="7" t="n">
        <v>17161211953</v>
      </c>
      <c r="C150" s="7" t="n">
        <v>8472857327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349149148963</v>
      </c>
      <c r="C151" s="5" t="n">
        <f aca="false">C149-C150</f>
        <v>348784962200</v>
      </c>
    </row>
    <row r="152" customFormat="false" ht="12" hidden="false" customHeight="false" outlineLevel="0" collapsed="false">
      <c r="A152" s="6" t="s">
        <v>147</v>
      </c>
      <c r="B152" s="7" t="n">
        <v>221562262841</v>
      </c>
      <c r="C152" s="7" t="n">
        <v>222617929602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27586886122</v>
      </c>
      <c r="C153" s="5" t="n">
        <f aca="false">C151-C152</f>
        <v>126167032598</v>
      </c>
    </row>
    <row r="154" customFormat="false" ht="12" hidden="false" customHeight="false" outlineLevel="0" collapsed="false">
      <c r="A154" s="6" t="s">
        <v>149</v>
      </c>
      <c r="B154" s="7" t="n">
        <v>7188884455</v>
      </c>
      <c r="C154" s="7" t="n">
        <v>757458672</v>
      </c>
    </row>
    <row r="155" customFormat="false" ht="12" hidden="false" customHeight="false" outlineLevel="0" collapsed="false">
      <c r="A155" s="6" t="s">
        <v>150</v>
      </c>
      <c r="B155" s="7" t="n">
        <v>3215126923</v>
      </c>
      <c r="C155" s="7" t="n">
        <v>1889398763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52127968338</v>
      </c>
      <c r="C158" s="7" t="n">
        <v>66181998361</v>
      </c>
    </row>
    <row r="159" customFormat="false" ht="12" hidden="false" customHeight="false" outlineLevel="0" collapsed="false">
      <c r="A159" s="6" t="s">
        <v>154</v>
      </c>
      <c r="B159" s="7" t="n">
        <v>22052961672</v>
      </c>
      <c r="C159" s="7" t="n">
        <v>18382648012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57379713644</v>
      </c>
      <c r="C160" s="5" t="n">
        <f aca="false">C153+C154-C155+C157-C158-C159</f>
        <v>40470446134</v>
      </c>
    </row>
    <row r="161" customFormat="false" ht="12" hidden="false" customHeight="false" outlineLevel="0" collapsed="false">
      <c r="A161" s="6" t="s">
        <v>156</v>
      </c>
      <c r="B161" s="7" t="n">
        <v>435392304</v>
      </c>
      <c r="C161" s="7" t="n">
        <v>7203039</v>
      </c>
    </row>
    <row r="162" customFormat="false" ht="12" hidden="false" customHeight="false" outlineLevel="0" collapsed="false">
      <c r="A162" s="6" t="s">
        <v>157</v>
      </c>
      <c r="B162" s="7" t="n">
        <v>486513</v>
      </c>
      <c r="C162" s="7" t="n">
        <v>6442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434905791</v>
      </c>
      <c r="C163" s="5" t="n">
        <f aca="false">C161-C162</f>
        <v>7196597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57814619435</v>
      </c>
      <c r="C164" s="5" t="n">
        <f aca="false">C160+C163</f>
        <v>40477642731</v>
      </c>
    </row>
    <row r="165" customFormat="false" ht="12" hidden="false" customHeight="false" outlineLevel="0" collapsed="false">
      <c r="A165" s="6" t="s">
        <v>160</v>
      </c>
      <c r="B165" s="7" t="n">
        <v>10974012488</v>
      </c>
      <c r="C165" s="7" t="n">
        <v>8095528547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46840606947</v>
      </c>
      <c r="C167" s="5" t="n">
        <f aca="false">C164-C165-C166</f>
        <v>32382114184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34:30Z</dcterms:created>
  <dc:creator/>
  <dc:description/>
  <dc:language>en-US</dc:language>
  <cp:lastModifiedBy>datnt</cp:lastModifiedBy>
  <dcterms:modified xsi:type="dcterms:W3CDTF">2018-03-28T04:12:24Z</dcterms:modified>
  <cp:revision>0</cp:revision>
  <dc:subject/>
  <dc:title/>
</cp:coreProperties>
</file>